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true" localSheetId="0" name="_xlnm._FilterDatabase" vbProcedure="false">октяб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октябрь 2024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4-10-11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10-11-02</t>
  </si>
  <si>
    <t xml:space="preserve">2024-10-11-03</t>
  </si>
  <si>
    <t xml:space="preserve">Физическое лицо до 150 кВт</t>
  </si>
  <si>
    <t xml:space="preserve">2024-10-14-01</t>
  </si>
  <si>
    <t xml:space="preserve">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- выполнение монтажа коммутационного аппарата в ЩУ для снятия напряжения со всех фаз, предназначенного для защиты электроприёмников от коротких замыканий с током элементов защиты Iн = 80 А, согласно техническим параметрам элементов энергопринимающих устройств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10-18-01</t>
  </si>
  <si>
    <t xml:space="preserve">Юридическое лицо до 150 кВт</t>
  </si>
  <si>
    <t xml:space="preserve">2024-10-17-01 </t>
  </si>
  <si>
    <t xml:space="preserve"> - установка и допуск в эксплуатацию приборов учёта электрической энергии и мощности в ВРУ нежилого здания ОГБУ «Дом-интернат для престарелых и инвалидов «Виола» по ул. Горького, 7а согласно требованиям ПУЭ гл.1.5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2024-10-16-01</t>
  </si>
  <si>
    <t xml:space="preserve">2024-10-29-01</t>
  </si>
  <si>
    <t xml:space="preserve">2024-10-28-01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0" min="10" style="0" width="50.56"/>
    <col collapsed="false" customWidth="true" hidden="false" outlineLevel="0" max="11" min="11" style="0" width="14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90.75" hidden="false" customHeight="true" outlineLevel="0" collapsed="false">
      <c r="A3" s="4" t="n">
        <v>1</v>
      </c>
      <c r="B3" s="5" t="s">
        <v>13</v>
      </c>
      <c r="C3" s="6" t="n">
        <v>45568</v>
      </c>
      <c r="D3" s="7" t="n">
        <v>1169</v>
      </c>
      <c r="E3" s="8" t="n">
        <v>45576</v>
      </c>
      <c r="F3" s="9" t="s">
        <v>14</v>
      </c>
      <c r="G3" s="8" t="n">
        <v>45580</v>
      </c>
      <c r="H3" s="9" t="s">
        <v>14</v>
      </c>
      <c r="I3" s="8" t="n">
        <v>45576</v>
      </c>
      <c r="J3" s="10" t="s">
        <v>15</v>
      </c>
      <c r="K3" s="11" t="n">
        <v>45625</v>
      </c>
      <c r="L3" s="11" t="n">
        <v>45625</v>
      </c>
    </row>
    <row r="4" customFormat="false" ht="90.75" hidden="false" customHeight="true" outlineLevel="0" collapsed="false">
      <c r="A4" s="4" t="n">
        <f aca="false">A3+1</f>
        <v>2</v>
      </c>
      <c r="B4" s="5" t="s">
        <v>13</v>
      </c>
      <c r="C4" s="6" t="n">
        <v>45573</v>
      </c>
      <c r="D4" s="7" t="n">
        <v>1173</v>
      </c>
      <c r="E4" s="8" t="n">
        <v>45576</v>
      </c>
      <c r="F4" s="9" t="s">
        <v>16</v>
      </c>
      <c r="G4" s="8" t="n">
        <v>45579</v>
      </c>
      <c r="H4" s="9" t="s">
        <v>16</v>
      </c>
      <c r="I4" s="8" t="n">
        <v>45576</v>
      </c>
      <c r="J4" s="10" t="s">
        <v>15</v>
      </c>
      <c r="K4" s="11" t="n">
        <v>45608</v>
      </c>
      <c r="L4" s="11" t="n">
        <v>45608</v>
      </c>
    </row>
    <row r="5" customFormat="false" ht="90.75" hidden="false" customHeight="true" outlineLevel="0" collapsed="false">
      <c r="A5" s="4" t="n">
        <f aca="false">A4+1</f>
        <v>3</v>
      </c>
      <c r="B5" s="5" t="s">
        <v>13</v>
      </c>
      <c r="C5" s="6" t="n">
        <v>45574</v>
      </c>
      <c r="D5" s="7" t="n">
        <v>1175</v>
      </c>
      <c r="E5" s="8" t="n">
        <v>45576</v>
      </c>
      <c r="F5" s="9" t="s">
        <v>17</v>
      </c>
      <c r="G5" s="8" t="n">
        <v>45580</v>
      </c>
      <c r="H5" s="9" t="s">
        <v>17</v>
      </c>
      <c r="I5" s="8" t="n">
        <v>45576</v>
      </c>
      <c r="J5" s="10" t="s">
        <v>15</v>
      </c>
      <c r="K5" s="11" t="n">
        <v>45608</v>
      </c>
      <c r="L5" s="12" t="n">
        <v>45608</v>
      </c>
    </row>
    <row r="6" customFormat="false" ht="168.75" hidden="false" customHeight="true" outlineLevel="0" collapsed="false">
      <c r="A6" s="4" t="n">
        <f aca="false">A5+1</f>
        <v>4</v>
      </c>
      <c r="B6" s="5" t="s">
        <v>18</v>
      </c>
      <c r="C6" s="6" t="n">
        <v>45566</v>
      </c>
      <c r="D6" s="7" t="n">
        <v>1168</v>
      </c>
      <c r="E6" s="8" t="n">
        <v>45579</v>
      </c>
      <c r="F6" s="9" t="s">
        <v>19</v>
      </c>
      <c r="G6" s="8" t="n">
        <v>45582</v>
      </c>
      <c r="H6" s="9" t="s">
        <v>19</v>
      </c>
      <c r="I6" s="8" t="n">
        <v>45579</v>
      </c>
      <c r="J6" s="10" t="s">
        <v>20</v>
      </c>
      <c r="K6" s="11" t="n">
        <v>45594</v>
      </c>
      <c r="L6" s="11" t="n">
        <v>45594</v>
      </c>
    </row>
    <row r="7" customFormat="false" ht="90.75" hidden="false" customHeight="true" outlineLevel="0" collapsed="false">
      <c r="A7" s="4" t="n">
        <f aca="false">A6+1</f>
        <v>5</v>
      </c>
      <c r="B7" s="5" t="s">
        <v>13</v>
      </c>
      <c r="C7" s="6" t="n">
        <v>45582</v>
      </c>
      <c r="D7" s="7" t="n">
        <v>1178</v>
      </c>
      <c r="E7" s="8" t="n">
        <v>45583</v>
      </c>
      <c r="F7" s="9" t="s">
        <v>21</v>
      </c>
      <c r="G7" s="8" t="n">
        <v>45587</v>
      </c>
      <c r="H7" s="9" t="s">
        <v>21</v>
      </c>
      <c r="I7" s="8" t="n">
        <v>45583</v>
      </c>
      <c r="J7" s="10" t="s">
        <v>15</v>
      </c>
      <c r="K7" s="11" t="n">
        <v>45604</v>
      </c>
      <c r="L7" s="11" t="n">
        <v>45604</v>
      </c>
    </row>
    <row r="8" customFormat="false" ht="107.25" hidden="false" customHeight="true" outlineLevel="0" collapsed="false">
      <c r="A8" s="4" t="n">
        <f aca="false">A7+1</f>
        <v>6</v>
      </c>
      <c r="B8" s="5" t="s">
        <v>22</v>
      </c>
      <c r="C8" s="6" t="n">
        <v>45573</v>
      </c>
      <c r="D8" s="7" t="n">
        <v>1172</v>
      </c>
      <c r="E8" s="8" t="n">
        <v>45582</v>
      </c>
      <c r="F8" s="9" t="s">
        <v>23</v>
      </c>
      <c r="G8" s="8" t="n">
        <v>45616</v>
      </c>
      <c r="H8" s="9" t="s">
        <v>23</v>
      </c>
      <c r="I8" s="8" t="n">
        <v>45582</v>
      </c>
      <c r="J8" s="10" t="s">
        <v>24</v>
      </c>
      <c r="K8" s="11" t="s">
        <v>25</v>
      </c>
      <c r="L8" s="11" t="s">
        <v>25</v>
      </c>
    </row>
    <row r="9" customFormat="false" ht="90.75" hidden="false" customHeight="true" outlineLevel="0" collapsed="false">
      <c r="A9" s="4" t="n">
        <f aca="false">A8+1</f>
        <v>7</v>
      </c>
      <c r="B9" s="5" t="s">
        <v>13</v>
      </c>
      <c r="C9" s="6" t="n">
        <v>45569</v>
      </c>
      <c r="D9" s="7" t="n">
        <v>1171</v>
      </c>
      <c r="E9" s="8" t="n">
        <v>45581</v>
      </c>
      <c r="F9" s="9" t="s">
        <v>26</v>
      </c>
      <c r="G9" s="8" t="n">
        <v>45586</v>
      </c>
      <c r="H9" s="9" t="s">
        <v>26</v>
      </c>
      <c r="I9" s="8" t="n">
        <v>45581</v>
      </c>
      <c r="J9" s="10" t="s">
        <v>15</v>
      </c>
      <c r="K9" s="11" t="s">
        <v>25</v>
      </c>
      <c r="L9" s="11" t="s">
        <v>25</v>
      </c>
    </row>
    <row r="10" customFormat="false" ht="90.75" hidden="false" customHeight="true" outlineLevel="0" collapsed="false">
      <c r="A10" s="4" t="n">
        <f aca="false">A9+1</f>
        <v>8</v>
      </c>
      <c r="B10" s="5" t="s">
        <v>13</v>
      </c>
      <c r="C10" s="6" t="n">
        <v>45589</v>
      </c>
      <c r="D10" s="7" t="n">
        <v>1181</v>
      </c>
      <c r="E10" s="8" t="n">
        <v>45594</v>
      </c>
      <c r="F10" s="9" t="s">
        <v>27</v>
      </c>
      <c r="G10" s="8" t="n">
        <v>45597</v>
      </c>
      <c r="H10" s="9" t="s">
        <v>27</v>
      </c>
      <c r="I10" s="8" t="n">
        <v>45594</v>
      </c>
      <c r="J10" s="10" t="s">
        <v>15</v>
      </c>
      <c r="K10" s="11" t="n">
        <v>45625</v>
      </c>
      <c r="L10" s="11" t="n">
        <v>45625</v>
      </c>
    </row>
    <row r="11" customFormat="false" ht="90.75" hidden="false" customHeight="true" outlineLevel="0" collapsed="false">
      <c r="A11" s="4" t="n">
        <f aca="false">A10+1</f>
        <v>9</v>
      </c>
      <c r="B11" s="5" t="s">
        <v>13</v>
      </c>
      <c r="C11" s="6" t="n">
        <v>45580</v>
      </c>
      <c r="D11" s="7" t="n">
        <v>1177</v>
      </c>
      <c r="E11" s="8" t="n">
        <v>45593</v>
      </c>
      <c r="F11" s="9" t="s">
        <v>28</v>
      </c>
      <c r="G11" s="8" t="n">
        <v>45602</v>
      </c>
      <c r="H11" s="9" t="s">
        <v>28</v>
      </c>
      <c r="I11" s="8" t="n">
        <v>45593</v>
      </c>
      <c r="J11" s="10" t="s">
        <v>15</v>
      </c>
      <c r="K11" s="11" t="n">
        <v>45625</v>
      </c>
      <c r="L11" s="11" t="n">
        <v>45625</v>
      </c>
    </row>
    <row r="12" customFormat="false" ht="17.25" hidden="false" customHeight="true" outlineLevel="0" collapsed="false"/>
    <row r="13" customFormat="false" ht="12" hidden="false" customHeight="true" outlineLevel="0" collapsed="false">
      <c r="A13" s="1" t="s">
        <v>29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4-12-09T06:34:18Z</dcterms:modified>
  <cp:revision>0</cp:revision>
  <dc:subject/>
  <dc:title/>
</cp:coreProperties>
</file>